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3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Income Statement</t>
  </si>
  <si>
    <t xml:space="preserve">(all numbers in $000)</t>
  </si>
  <si>
    <t xml:space="preserve">[Company Name]</t>
  </si>
  <si>
    <t xml:space="preserve">[Period ending date]</t>
  </si>
  <si>
    <t xml:space="preserve">Revenue</t>
  </si>
  <si>
    <t xml:space="preserve">Current Month</t>
  </si>
  <si>
    <t xml:space="preserve">Year to Date</t>
  </si>
  <si>
    <t xml:space="preserve">Amount</t>
  </si>
  <si>
    <t xml:space="preserve">% of Sales </t>
  </si>
  <si>
    <t xml:space="preserve">Gross sales</t>
  </si>
  <si>
    <t xml:space="preserve">Less sales returns and allowances</t>
  </si>
  <si>
    <t xml:space="preserve">Net sales</t>
  </si>
  <si>
    <t xml:space="preserve">Cost of Sales</t>
  </si>
  <si>
    <t xml:space="preserve">Beginning inventory</t>
  </si>
  <si>
    <t xml:space="preserve">Plus goods purchased/manufactured</t>
  </si>
  <si>
    <t xml:space="preserve">Total goods available</t>
  </si>
  <si>
    <t xml:space="preserve">Less ending inventory</t>
  </si>
  <si>
    <t xml:space="preserve">Total cost of goods sold</t>
  </si>
  <si>
    <t xml:space="preserve">Gross profit (loss)</t>
  </si>
  <si>
    <t xml:space="preserve">Operating Expenses</t>
  </si>
  <si>
    <t xml:space="preserve">Selling</t>
  </si>
  <si>
    <t xml:space="preserve">Salaries and wages</t>
  </si>
  <si>
    <t xml:space="preserve">Commissions</t>
  </si>
  <si>
    <t xml:space="preserve">Advertising</t>
  </si>
  <si>
    <t xml:space="preserve">Depreciation</t>
  </si>
  <si>
    <t xml:space="preserve">Total selling expenses</t>
  </si>
  <si>
    <t xml:space="preserve">General/Administrative</t>
  </si>
  <si>
    <t xml:space="preserve">Employee benefits</t>
  </si>
  <si>
    <t xml:space="preserve">Payroll taxes</t>
  </si>
  <si>
    <t xml:space="preserve">Insurance</t>
  </si>
  <si>
    <t xml:space="preserve">Rent</t>
  </si>
  <si>
    <t xml:space="preserve">Utilities</t>
  </si>
  <si>
    <t xml:space="preserve">Depreciation and amortization</t>
  </si>
  <si>
    <t xml:space="preserve">Office supplies</t>
  </si>
  <si>
    <t xml:space="preserve">Travel and entertainment</t>
  </si>
  <si>
    <t xml:space="preserve">Postage</t>
  </si>
  <si>
    <t xml:space="preserve">Equipment maintenance and rental</t>
  </si>
  <si>
    <t xml:space="preserve">Interest</t>
  </si>
  <si>
    <t xml:space="preserve">Furniture and equipment</t>
  </si>
  <si>
    <t xml:space="preserve">Total General/Administrative expenses</t>
  </si>
  <si>
    <t xml:space="preserve">Total operating expenses</t>
  </si>
  <si>
    <t xml:space="preserve">Net income before taxes</t>
  </si>
  <si>
    <t xml:space="preserve">Taxes on income</t>
  </si>
  <si>
    <t xml:space="preserve">Net income after taxes</t>
  </si>
  <si>
    <t xml:space="preserve">Extraordinary gain or loss</t>
  </si>
  <si>
    <t xml:space="preserve">Income tax on extraordinary gain</t>
  </si>
  <si>
    <t xml:space="preserve">Net Income (Loss)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mm/dd/yy"/>
    <numFmt numFmtId="166" formatCode="0_);[RED]\(0\)"/>
    <numFmt numFmtId="167" formatCode="@"/>
    <numFmt numFmtId="168" formatCode="[$-409]m/d/yyyy"/>
    <numFmt numFmtId="169" formatCode="\$#,##0_);[RED]&quot;($&quot;#,##0\)"/>
    <numFmt numFmtId="170" formatCode="[$-409]#,##0_);[RED]\(#,##0\)"/>
    <numFmt numFmtId="171" formatCode="0%"/>
    <numFmt numFmtId="172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8"/>
      <color rgb="FF969696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  <font>
      <sz val="10"/>
      <color rgb="FF808080"/>
      <name val="Tahoma"/>
      <family val="2"/>
    </font>
    <font>
      <i val="true"/>
      <sz val="10"/>
      <color rgb="FF808080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CCCCD"/>
        <bgColor rgb="FFCDD1DF"/>
      </patternFill>
    </fill>
    <fill>
      <patternFill patternType="solid">
        <fgColor rgb="FFEAEAEA"/>
        <bgColor rgb="FFFFFFFF"/>
      </patternFill>
    </fill>
    <fill>
      <patternFill patternType="solid">
        <fgColor rgb="FFCDD1DF"/>
        <bgColor rgb="FFCCCCC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DD1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20</xdr:colOff>
      <xdr:row>0</xdr:row>
      <xdr:rowOff>63720</xdr:rowOff>
    </xdr:to>
    <xdr:sp>
      <xdr:nvSpPr>
        <xdr:cNvPr id="0" name="HideTemplatePointer"/>
        <xdr:cNvSpPr/>
      </xdr:nvSpPr>
      <xdr:spPr>
        <a:xfrm>
          <a:off x="0" y="0"/>
          <a:ext cx="155520" cy="6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4.99"/>
    <col collapsed="false" customWidth="true" hidden="false" outlineLevel="0" max="6" min="3" style="1" width="16.66"/>
    <col collapsed="false" customWidth="true" hidden="false" outlineLevel="0" max="7" min="7" style="1" width="4.66"/>
    <col collapsed="false" customWidth="false" hidden="false" outlineLevel="0" max="257" min="8" style="1" width="9.15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F1" s="6" t="s">
        <v>3</v>
      </c>
      <c r="G1" s="2"/>
    </row>
    <row r="2" customFormat="false" ht="4.5" hidden="false" customHeight="true" outlineLevel="0" collapsed="false">
      <c r="A2" s="2"/>
      <c r="B2" s="3"/>
      <c r="C2" s="4"/>
      <c r="E2" s="7"/>
      <c r="F2" s="8"/>
      <c r="G2" s="2"/>
    </row>
    <row r="3" customFormat="false" ht="16.5" hidden="false" customHeight="true" outlineLevel="0" collapsed="false">
      <c r="A3" s="2"/>
      <c r="B3" s="9" t="s">
        <v>4</v>
      </c>
      <c r="C3" s="10" t="s">
        <v>5</v>
      </c>
      <c r="D3" s="10"/>
      <c r="E3" s="11" t="s">
        <v>6</v>
      </c>
      <c r="F3" s="11"/>
      <c r="G3" s="2"/>
    </row>
    <row r="4" customFormat="false" ht="16.5" hidden="false" customHeight="true" outlineLevel="0" collapsed="false">
      <c r="A4" s="2"/>
      <c r="B4" s="9"/>
      <c r="C4" s="12" t="s">
        <v>7</v>
      </c>
      <c r="D4" s="13" t="s">
        <v>8</v>
      </c>
      <c r="E4" s="13" t="s">
        <v>7</v>
      </c>
      <c r="F4" s="14" t="s">
        <v>8</v>
      </c>
      <c r="G4" s="2"/>
    </row>
    <row r="5" customFormat="false" ht="16.5" hidden="false" customHeight="true" outlineLevel="0" collapsed="false">
      <c r="A5" s="2"/>
      <c r="B5" s="15" t="s">
        <v>9</v>
      </c>
      <c r="C5" s="16"/>
      <c r="D5" s="17"/>
      <c r="E5" s="16"/>
      <c r="F5" s="17"/>
      <c r="G5" s="2"/>
    </row>
    <row r="6" customFormat="false" ht="16.5" hidden="false" customHeight="true" outlineLevel="0" collapsed="false">
      <c r="A6" s="2"/>
      <c r="B6" s="18" t="s">
        <v>10</v>
      </c>
      <c r="C6" s="19"/>
      <c r="D6" s="20"/>
      <c r="E6" s="19"/>
      <c r="F6" s="21"/>
      <c r="G6" s="2"/>
    </row>
    <row r="7" customFormat="false" ht="16.5" hidden="false" customHeight="true" outlineLevel="0" collapsed="false">
      <c r="A7" s="2"/>
      <c r="B7" s="15" t="s">
        <v>11</v>
      </c>
      <c r="C7" s="22" t="str">
        <f aca="false">IF(OR(C5&lt;&gt;0,C6),C5-C6,"")</f>
        <v/>
      </c>
      <c r="D7" s="23" t="str">
        <f aca="false">IF(SUM(C7)=0,"",C7/C7)</f>
        <v/>
      </c>
      <c r="E7" s="22" t="str">
        <f aca="false">IF(OR(E5&lt;&gt;0,E6),E5-E6,"")</f>
        <v/>
      </c>
      <c r="F7" s="23" t="str">
        <f aca="false">IF(SUM(E7)=0,"",E7/E7)</f>
        <v/>
      </c>
      <c r="G7" s="2"/>
    </row>
    <row r="8" customFormat="false" ht="16.5" hidden="false" customHeight="true" outlineLevel="0" collapsed="false">
      <c r="A8" s="2"/>
      <c r="B8" s="9" t="s">
        <v>12</v>
      </c>
      <c r="C8" s="24" t="s">
        <v>5</v>
      </c>
      <c r="D8" s="24"/>
      <c r="E8" s="25" t="s">
        <v>6</v>
      </c>
      <c r="F8" s="25"/>
      <c r="G8" s="2"/>
    </row>
    <row r="9" customFormat="false" ht="16.5" hidden="false" customHeight="true" outlineLevel="0" collapsed="false">
      <c r="A9" s="2"/>
      <c r="B9" s="9"/>
      <c r="C9" s="12" t="s">
        <v>7</v>
      </c>
      <c r="D9" s="13" t="s">
        <v>8</v>
      </c>
      <c r="E9" s="13" t="s">
        <v>7</v>
      </c>
      <c r="F9" s="14" t="s">
        <v>8</v>
      </c>
      <c r="G9" s="2"/>
    </row>
    <row r="10" customFormat="false" ht="16.5" hidden="false" customHeight="true" outlineLevel="0" collapsed="false">
      <c r="A10" s="2"/>
      <c r="B10" s="15" t="s">
        <v>13</v>
      </c>
      <c r="C10" s="16"/>
      <c r="D10" s="23" t="str">
        <f aca="false">IF(SUM($C$7)=0,"",C10/$C$7)</f>
        <v/>
      </c>
      <c r="E10" s="16"/>
      <c r="F10" s="23" t="str">
        <f aca="false">IF(SUM($E$7)=0,"",E10/$E$7)</f>
        <v/>
      </c>
      <c r="G10" s="2"/>
    </row>
    <row r="11" customFormat="false" ht="16.5" hidden="false" customHeight="true" outlineLevel="0" collapsed="false">
      <c r="A11" s="2"/>
      <c r="B11" s="18" t="s">
        <v>14</v>
      </c>
      <c r="C11" s="19"/>
      <c r="D11" s="23" t="str">
        <f aca="false">IF(SUM($C$7)=0,"",C11/$C$7)</f>
        <v/>
      </c>
      <c r="E11" s="19"/>
      <c r="F11" s="23" t="str">
        <f aca="false">IF(SUM($E$7)=0,"",E11/$E$7)</f>
        <v/>
      </c>
      <c r="G11" s="2"/>
    </row>
    <row r="12" customFormat="false" ht="16.5" hidden="false" customHeight="true" outlineLevel="0" collapsed="false">
      <c r="A12" s="2"/>
      <c r="B12" s="15" t="s">
        <v>15</v>
      </c>
      <c r="C12" s="22" t="str">
        <f aca="false">IF(OR(C10&lt;&gt;0,C11),C10+C11,"")</f>
        <v/>
      </c>
      <c r="D12" s="23" t="str">
        <f aca="false">IF(SUM($C$7)=0,"",C12/$C$7)</f>
        <v/>
      </c>
      <c r="E12" s="22" t="str">
        <f aca="false">IF(OR(E10&lt;&gt;0,E11),E10+E11,"")</f>
        <v/>
      </c>
      <c r="F12" s="23" t="str">
        <f aca="false">IF(SUM($E$7)=0,"",E12/$E$7)</f>
        <v/>
      </c>
      <c r="G12" s="2"/>
    </row>
    <row r="13" customFormat="false" ht="16.5" hidden="false" customHeight="true" outlineLevel="0" collapsed="false">
      <c r="A13" s="2"/>
      <c r="B13" s="18" t="s">
        <v>16</v>
      </c>
      <c r="C13" s="19"/>
      <c r="D13" s="23" t="str">
        <f aca="false">IF(SUM($C$7)=0,"",C13/$C$7)</f>
        <v/>
      </c>
      <c r="E13" s="19"/>
      <c r="F13" s="23" t="str">
        <f aca="false">IF(SUM($E$7)=0,"",E13/$E$7)</f>
        <v/>
      </c>
      <c r="G13" s="2"/>
    </row>
    <row r="14" customFormat="false" ht="16.5" hidden="false" customHeight="true" outlineLevel="0" collapsed="false">
      <c r="A14" s="2"/>
      <c r="B14" s="15" t="s">
        <v>17</v>
      </c>
      <c r="C14" s="22" t="str">
        <f aca="false">IF(OR(SUM(C12)&lt;&gt;0,C13),C12-C13,"")</f>
        <v/>
      </c>
      <c r="D14" s="23" t="str">
        <f aca="false">IF(SUM($C$7)=0,"",C14/$C$7)</f>
        <v/>
      </c>
      <c r="E14" s="22" t="str">
        <f aca="false">IF(OR(SUM(E12)&lt;&gt;0,E13),E12-E13,"")</f>
        <v/>
      </c>
      <c r="F14" s="23" t="str">
        <f aca="false">IF(SUM($E$7)=0,"",E14/$E$7)</f>
        <v/>
      </c>
      <c r="G14" s="2"/>
    </row>
    <row r="15" customFormat="false" ht="16.5" hidden="false" customHeight="true" outlineLevel="0" collapsed="false">
      <c r="A15" s="2"/>
      <c r="B15" s="26" t="s">
        <v>18</v>
      </c>
      <c r="C15" s="22" t="str">
        <f aca="false">IF(OR(SUM(C7)&lt;&gt;0,C14),C7-C14,"")</f>
        <v/>
      </c>
      <c r="D15" s="23" t="str">
        <f aca="false">IF(SUM($C$7)=0,"",C15/$C$7)</f>
        <v/>
      </c>
      <c r="E15" s="22" t="str">
        <f aca="false">IF(OR(SUM(E7)&lt;&gt;0,E14),E7-E14,"")</f>
        <v/>
      </c>
      <c r="F15" s="23" t="str">
        <f aca="false">IF(SUM($E$7)=0,"",E15/$E$7)</f>
        <v/>
      </c>
      <c r="G15" s="2"/>
    </row>
    <row r="16" customFormat="false" ht="16.5" hidden="false" customHeight="true" outlineLevel="0" collapsed="false">
      <c r="A16" s="2"/>
      <c r="B16" s="27" t="s">
        <v>19</v>
      </c>
      <c r="C16" s="28" t="s">
        <v>5</v>
      </c>
      <c r="D16" s="28"/>
      <c r="E16" s="25" t="s">
        <v>6</v>
      </c>
      <c r="F16" s="25"/>
      <c r="G16" s="2"/>
    </row>
    <row r="17" customFormat="false" ht="16.5" hidden="false" customHeight="true" outlineLevel="0" collapsed="false">
      <c r="A17" s="2"/>
      <c r="B17" s="27"/>
      <c r="C17" s="29" t="s">
        <v>7</v>
      </c>
      <c r="D17" s="13" t="s">
        <v>8</v>
      </c>
      <c r="E17" s="13" t="s">
        <v>7</v>
      </c>
      <c r="F17" s="14" t="s">
        <v>8</v>
      </c>
      <c r="G17" s="2"/>
    </row>
    <row r="18" customFormat="false" ht="16.5" hidden="false" customHeight="true" outlineLevel="0" collapsed="false">
      <c r="A18" s="2"/>
      <c r="B18" s="30" t="s">
        <v>20</v>
      </c>
      <c r="C18" s="30"/>
      <c r="D18" s="30"/>
      <c r="E18" s="30"/>
      <c r="F18" s="30"/>
      <c r="G18" s="2"/>
    </row>
    <row r="19" customFormat="false" ht="16.5" hidden="false" customHeight="true" outlineLevel="0" collapsed="false">
      <c r="A19" s="2"/>
      <c r="B19" s="15" t="s">
        <v>21</v>
      </c>
      <c r="C19" s="16"/>
      <c r="D19" s="23" t="str">
        <f aca="false">IF(SUM($C$7)=0,"",C19/$C$7)</f>
        <v/>
      </c>
      <c r="E19" s="16"/>
      <c r="F19" s="23" t="str">
        <f aca="false">IF(SUM($E$7)=0,"",E19/$E$7)</f>
        <v/>
      </c>
      <c r="G19" s="2"/>
    </row>
    <row r="20" customFormat="false" ht="16.5" hidden="false" customHeight="true" outlineLevel="0" collapsed="false">
      <c r="A20" s="2"/>
      <c r="B20" s="15" t="s">
        <v>22</v>
      </c>
      <c r="C20" s="16"/>
      <c r="D20" s="23" t="str">
        <f aca="false">IF(SUM($C$7)=0,"",C20/$C$7)</f>
        <v/>
      </c>
      <c r="E20" s="16"/>
      <c r="F20" s="23" t="str">
        <f aca="false">IF(SUM($E$7)=0,"",E20/$E$7)</f>
        <v/>
      </c>
      <c r="G20" s="2"/>
    </row>
    <row r="21" customFormat="false" ht="16.5" hidden="false" customHeight="true" outlineLevel="0" collapsed="false">
      <c r="A21" s="2"/>
      <c r="B21" s="15" t="s">
        <v>23</v>
      </c>
      <c r="C21" s="16"/>
      <c r="D21" s="23" t="str">
        <f aca="false">IF(SUM($C$7)=0,"",C21/$C$7)</f>
        <v/>
      </c>
      <c r="E21" s="16"/>
      <c r="F21" s="23" t="str">
        <f aca="false">IF(SUM($E$7)=0,"",E21/$E$7)</f>
        <v/>
      </c>
      <c r="G21" s="2"/>
    </row>
    <row r="22" customFormat="false" ht="16.5" hidden="false" customHeight="true" outlineLevel="0" collapsed="false">
      <c r="A22" s="2"/>
      <c r="B22" s="15" t="s">
        <v>24</v>
      </c>
      <c r="C22" s="16"/>
      <c r="D22" s="23" t="str">
        <f aca="false">IF(SUM($C$7)=0,"",C22/$C$7)</f>
        <v/>
      </c>
      <c r="E22" s="16"/>
      <c r="F22" s="23" t="str">
        <f aca="false">IF(SUM($E$7)=0,"",E22/$E$7)</f>
        <v/>
      </c>
      <c r="G22" s="2"/>
    </row>
    <row r="23" customFormat="false" ht="16.5" hidden="false" customHeight="true" outlineLevel="0" collapsed="false">
      <c r="A23" s="2"/>
      <c r="B23" s="15" t="s">
        <v>25</v>
      </c>
      <c r="C23" s="22" t="str">
        <f aca="false">IF(SUM(C19:C22),SUM(C19:C22),"")</f>
        <v/>
      </c>
      <c r="D23" s="23" t="str">
        <f aca="false">IF(SUM($C$7)=0,"",C23/$C$7)</f>
        <v/>
      </c>
      <c r="E23" s="22" t="str">
        <f aca="false">IF(SUM(E19:E22),SUM(E19:E22),"")</f>
        <v/>
      </c>
      <c r="F23" s="23" t="str">
        <f aca="false">IF(SUM($E$7)=0,"",E23/$E$7)</f>
        <v/>
      </c>
      <c r="G23" s="2"/>
    </row>
    <row r="24" customFormat="false" ht="16.5" hidden="false" customHeight="true" outlineLevel="0" collapsed="false">
      <c r="A24" s="2"/>
      <c r="B24" s="31" t="s">
        <v>26</v>
      </c>
      <c r="C24" s="31"/>
      <c r="D24" s="31"/>
      <c r="E24" s="31"/>
      <c r="F24" s="31"/>
      <c r="G24" s="2"/>
    </row>
    <row r="25" customFormat="false" ht="16.5" hidden="false" customHeight="true" outlineLevel="0" collapsed="false">
      <c r="A25" s="2"/>
      <c r="B25" s="15" t="s">
        <v>21</v>
      </c>
      <c r="C25" s="16"/>
      <c r="D25" s="23" t="str">
        <f aca="false">IF(SUM($C$7)=0,"",C25/$C$7)</f>
        <v/>
      </c>
      <c r="E25" s="16"/>
      <c r="F25" s="23" t="str">
        <f aca="false">IF(SUM($E$7)=0,"",E25/$E$7)</f>
        <v/>
      </c>
      <c r="G25" s="2"/>
    </row>
    <row r="26" customFormat="false" ht="16.5" hidden="false" customHeight="true" outlineLevel="0" collapsed="false">
      <c r="A26" s="2"/>
      <c r="B26" s="15" t="s">
        <v>27</v>
      </c>
      <c r="C26" s="16"/>
      <c r="D26" s="23" t="str">
        <f aca="false">IF(SUM($C$7)=0,"",C26/$C$7)</f>
        <v/>
      </c>
      <c r="E26" s="16"/>
      <c r="F26" s="23" t="str">
        <f aca="false">IF(SUM($E$7)=0,"",E26/$E$7)</f>
        <v/>
      </c>
      <c r="G26" s="2"/>
    </row>
    <row r="27" customFormat="false" ht="16.5" hidden="false" customHeight="true" outlineLevel="0" collapsed="false">
      <c r="A27" s="2"/>
      <c r="B27" s="15" t="s">
        <v>28</v>
      </c>
      <c r="C27" s="16"/>
      <c r="D27" s="23" t="str">
        <f aca="false">IF(SUM($C$7)=0,"",C27/$C$7)</f>
        <v/>
      </c>
      <c r="E27" s="16"/>
      <c r="F27" s="23" t="str">
        <f aca="false">IF(SUM($E$7)=0,"",E27/$E$7)</f>
        <v/>
      </c>
      <c r="G27" s="2"/>
    </row>
    <row r="28" customFormat="false" ht="16.5" hidden="false" customHeight="true" outlineLevel="0" collapsed="false">
      <c r="A28" s="2"/>
      <c r="B28" s="15" t="s">
        <v>29</v>
      </c>
      <c r="C28" s="16"/>
      <c r="D28" s="23" t="str">
        <f aca="false">IF(SUM($C$7)=0,"",C28/$C$7)</f>
        <v/>
      </c>
      <c r="E28" s="16"/>
      <c r="F28" s="23" t="str">
        <f aca="false">IF(SUM($E$7)=0,"",E28/$E$7)</f>
        <v/>
      </c>
      <c r="G28" s="2"/>
    </row>
    <row r="29" customFormat="false" ht="16.5" hidden="false" customHeight="true" outlineLevel="0" collapsed="false">
      <c r="A29" s="2"/>
      <c r="B29" s="15" t="s">
        <v>30</v>
      </c>
      <c r="C29" s="16"/>
      <c r="D29" s="23" t="str">
        <f aca="false">IF(SUM($C$7)=0,"",C29/$C$7)</f>
        <v/>
      </c>
      <c r="E29" s="16"/>
      <c r="F29" s="23" t="str">
        <f aca="false">IF(SUM($E$7)=0,"",E29/$E$7)</f>
        <v/>
      </c>
      <c r="G29" s="2"/>
    </row>
    <row r="30" customFormat="false" ht="16.5" hidden="false" customHeight="true" outlineLevel="0" collapsed="false">
      <c r="A30" s="2"/>
      <c r="B30" s="15" t="s">
        <v>31</v>
      </c>
      <c r="C30" s="16"/>
      <c r="D30" s="23" t="str">
        <f aca="false">IF(SUM($C$7)=0,"",C30/$C$7)</f>
        <v/>
      </c>
      <c r="E30" s="16"/>
      <c r="F30" s="23" t="str">
        <f aca="false">IF(SUM($E$7)=0,"",E30/$E$7)</f>
        <v/>
      </c>
      <c r="G30" s="2"/>
    </row>
    <row r="31" customFormat="false" ht="16.5" hidden="false" customHeight="true" outlineLevel="0" collapsed="false">
      <c r="A31" s="2"/>
      <c r="B31" s="15" t="s">
        <v>32</v>
      </c>
      <c r="C31" s="16"/>
      <c r="D31" s="23" t="str">
        <f aca="false">IF(SUM($C$7)=0,"",C31/$C$7)</f>
        <v/>
      </c>
      <c r="E31" s="16"/>
      <c r="F31" s="23" t="str">
        <f aca="false">IF(SUM($E$7)=0,"",E31/$E$7)</f>
        <v/>
      </c>
      <c r="G31" s="2"/>
    </row>
    <row r="32" customFormat="false" ht="16.5" hidden="false" customHeight="true" outlineLevel="0" collapsed="false">
      <c r="A32" s="2"/>
      <c r="B32" s="15" t="s">
        <v>33</v>
      </c>
      <c r="C32" s="16"/>
      <c r="D32" s="23" t="str">
        <f aca="false">IF(SUM($C$7)=0,"",C32/$C$7)</f>
        <v/>
      </c>
      <c r="E32" s="16"/>
      <c r="F32" s="23" t="str">
        <f aca="false">IF(SUM($E$7)=0,"",E32/$E$7)</f>
        <v/>
      </c>
      <c r="G32" s="2"/>
    </row>
    <row r="33" customFormat="false" ht="16.5" hidden="false" customHeight="true" outlineLevel="0" collapsed="false">
      <c r="A33" s="2"/>
      <c r="B33" s="15" t="s">
        <v>34</v>
      </c>
      <c r="C33" s="16"/>
      <c r="D33" s="23" t="str">
        <f aca="false">IF(SUM($C$7)=0,"",C33/$C$7)</f>
        <v/>
      </c>
      <c r="E33" s="16"/>
      <c r="F33" s="23" t="str">
        <f aca="false">IF(SUM($E$7)=0,"",E33/$E$7)</f>
        <v/>
      </c>
      <c r="G33" s="2"/>
    </row>
    <row r="34" customFormat="false" ht="16.5" hidden="false" customHeight="true" outlineLevel="0" collapsed="false">
      <c r="A34" s="2"/>
      <c r="B34" s="15" t="s">
        <v>35</v>
      </c>
      <c r="C34" s="16"/>
      <c r="D34" s="23" t="str">
        <f aca="false">IF(SUM($C$7)=0,"",C34/$C$7)</f>
        <v/>
      </c>
      <c r="E34" s="16"/>
      <c r="F34" s="23" t="str">
        <f aca="false">IF(SUM($E$7)=0,"",E34/$E$7)</f>
        <v/>
      </c>
      <c r="G34" s="2"/>
    </row>
    <row r="35" customFormat="false" ht="16.5" hidden="false" customHeight="true" outlineLevel="0" collapsed="false">
      <c r="A35" s="2"/>
      <c r="B35" s="15" t="s">
        <v>36</v>
      </c>
      <c r="C35" s="16"/>
      <c r="D35" s="23" t="str">
        <f aca="false">IF(SUM($C$7)=0,"",C35/$C$7)</f>
        <v/>
      </c>
      <c r="E35" s="16"/>
      <c r="F35" s="23" t="str">
        <f aca="false">IF(SUM($E$7)=0,"",E35/$E$7)</f>
        <v/>
      </c>
      <c r="G35" s="2"/>
    </row>
    <row r="36" customFormat="false" ht="16.5" hidden="false" customHeight="true" outlineLevel="0" collapsed="false">
      <c r="A36" s="2"/>
      <c r="B36" s="15" t="s">
        <v>37</v>
      </c>
      <c r="C36" s="16"/>
      <c r="D36" s="23" t="str">
        <f aca="false">IF(SUM($C$7)=0,"",C36/$C$7)</f>
        <v/>
      </c>
      <c r="E36" s="16"/>
      <c r="F36" s="23" t="str">
        <f aca="false">IF(SUM($E$7)=0,"",E36/$E$7)</f>
        <v/>
      </c>
      <c r="G36" s="2"/>
    </row>
    <row r="37" customFormat="false" ht="16.5" hidden="false" customHeight="true" outlineLevel="0" collapsed="false">
      <c r="A37" s="2"/>
      <c r="B37" s="15" t="s">
        <v>38</v>
      </c>
      <c r="C37" s="16"/>
      <c r="D37" s="23" t="str">
        <f aca="false">IF(SUM($C$7)=0,"",C37/$C$7)</f>
        <v/>
      </c>
      <c r="E37" s="16"/>
      <c r="F37" s="23" t="str">
        <f aca="false">IF(SUM($E$7)=0,"",E37/$E$7)</f>
        <v/>
      </c>
      <c r="G37" s="2"/>
    </row>
    <row r="38" customFormat="false" ht="16.5" hidden="false" customHeight="true" outlineLevel="0" collapsed="false">
      <c r="A38" s="2"/>
      <c r="B38" s="26" t="s">
        <v>39</v>
      </c>
      <c r="C38" s="22" t="str">
        <f aca="false">IF(SUM(C25:C37),SUM(C25:C37),"")</f>
        <v/>
      </c>
      <c r="D38" s="23" t="str">
        <f aca="false">IF(SUM($C$7)=0,"",C38/$C$7)</f>
        <v/>
      </c>
      <c r="E38" s="22" t="str">
        <f aca="false">IF(SUM(E25:E37),SUM(E25:E37),"")</f>
        <v/>
      </c>
      <c r="F38" s="23" t="str">
        <f aca="false">IF(SUM($E$7)=0,"",E38/$E$7)</f>
        <v/>
      </c>
      <c r="G38" s="2"/>
    </row>
    <row r="39" customFormat="false" ht="16.5" hidden="false" customHeight="true" outlineLevel="0" collapsed="false">
      <c r="A39" s="2"/>
      <c r="B39" s="26" t="s">
        <v>40</v>
      </c>
      <c r="C39" s="22" t="str">
        <f aca="false">IF(OR(SUM(C23)&lt;&gt;0,C38),C23+C38,"")</f>
        <v/>
      </c>
      <c r="D39" s="23" t="str">
        <f aca="false">IF(SUM($C$7)=0,"",C39/$C$7)</f>
        <v/>
      </c>
      <c r="E39" s="22" t="str">
        <f aca="false">IF(OR(SUM(E23)&lt;&gt;0,E38),E23+E38,"")</f>
        <v/>
      </c>
      <c r="F39" s="23" t="str">
        <f aca="false">IF(SUM($E$7)=0,"",E39/$E$7)</f>
        <v/>
      </c>
      <c r="G39" s="2"/>
    </row>
    <row r="40" customFormat="false" ht="16.5" hidden="false" customHeight="true" outlineLevel="0" collapsed="false">
      <c r="A40" s="2"/>
      <c r="B40" s="15" t="s">
        <v>41</v>
      </c>
      <c r="C40" s="22" t="str">
        <f aca="false">IF(OR(SUM(C15)&lt;&gt;0,C39),C15-C39,"")</f>
        <v/>
      </c>
      <c r="D40" s="23" t="str">
        <f aca="false">IF(SUM($C$7)=0,"",C40/$C$7)</f>
        <v/>
      </c>
      <c r="E40" s="22" t="str">
        <f aca="false">IF(OR(SUM(E15)&lt;&gt;0,E39),E15-E39,"")</f>
        <v/>
      </c>
      <c r="F40" s="23" t="str">
        <f aca="false">IF(SUM($E$7)=0,"",E40/$E$7)</f>
        <v/>
      </c>
      <c r="G40" s="2"/>
    </row>
    <row r="41" customFormat="false" ht="16.5" hidden="false" customHeight="true" outlineLevel="0" collapsed="false">
      <c r="A41" s="2"/>
      <c r="B41" s="15" t="s">
        <v>42</v>
      </c>
      <c r="C41" s="16"/>
      <c r="D41" s="23" t="str">
        <f aca="false">IF(SUM($C$7)=0,"",C41/$C$7)</f>
        <v/>
      </c>
      <c r="E41" s="16"/>
      <c r="F41" s="23" t="str">
        <f aca="false">IF(SUM($E$7)=0,"",E41/$E$7)</f>
        <v/>
      </c>
      <c r="G41" s="2"/>
    </row>
    <row r="42" customFormat="false" ht="16.5" hidden="false" customHeight="true" outlineLevel="0" collapsed="false">
      <c r="A42" s="2"/>
      <c r="B42" s="15" t="s">
        <v>43</v>
      </c>
      <c r="C42" s="22" t="str">
        <f aca="false">IF(OR(SUM(C40)&lt;&gt;0,C41),C40-C41,"")</f>
        <v/>
      </c>
      <c r="D42" s="23" t="str">
        <f aca="false">IF(SUM($C$7)=0,"",C42/$C$7)</f>
        <v/>
      </c>
      <c r="E42" s="22" t="str">
        <f aca="false">IF(OR(SUM(E40)&lt;&gt;0,E41),E40-E41,"")</f>
        <v/>
      </c>
      <c r="F42" s="23" t="str">
        <f aca="false">IF(SUM($E$7)=0,"",E42/$E$7)</f>
        <v/>
      </c>
      <c r="G42" s="2"/>
    </row>
    <row r="43" customFormat="false" ht="16.5" hidden="false" customHeight="true" outlineLevel="0" collapsed="false">
      <c r="A43" s="2"/>
      <c r="B43" s="15" t="s">
        <v>44</v>
      </c>
      <c r="C43" s="16"/>
      <c r="D43" s="23" t="str">
        <f aca="false">IF(SUM($C$7)=0,"",C43/$C$7)</f>
        <v/>
      </c>
      <c r="E43" s="16"/>
      <c r="F43" s="23" t="str">
        <f aca="false">IF(SUM($E$7)=0,"",E43/$E$7)</f>
        <v/>
      </c>
      <c r="G43" s="2"/>
    </row>
    <row r="44" customFormat="false" ht="16.5" hidden="false" customHeight="true" outlineLevel="0" collapsed="false">
      <c r="A44" s="2"/>
      <c r="B44" s="15" t="s">
        <v>45</v>
      </c>
      <c r="C44" s="16"/>
      <c r="D44" s="23" t="str">
        <f aca="false">IF(SUM($C$7)=0,"",C44/$C$7)</f>
        <v/>
      </c>
      <c r="E44" s="16"/>
      <c r="F44" s="23" t="str">
        <f aca="false">IF(SUM($E$7)=0,"",E44/$E$7)</f>
        <v/>
      </c>
      <c r="G44" s="2"/>
    </row>
    <row r="45" customFormat="false" ht="16.5" hidden="false" customHeight="true" outlineLevel="0" collapsed="false">
      <c r="A45" s="2"/>
      <c r="B45" s="32" t="s">
        <v>46</v>
      </c>
      <c r="C45" s="22" t="str">
        <f aca="false">IF(OR(OR(SUM(C42)&lt;&gt;0,C43),C44),C42+C43-C44,"")</f>
        <v/>
      </c>
      <c r="D45" s="23" t="str">
        <f aca="false">IF(SUM($C$7)=0,"",C45/$C$7)</f>
        <v/>
      </c>
      <c r="E45" s="22" t="str">
        <f aca="false">IF(OR(OR(SUM(E42)&lt;&gt;0,E43),E44),E42+E43-E44,"")</f>
        <v/>
      </c>
      <c r="F45" s="23" t="str">
        <f aca="false">IF(SUM($E$7)=0,"",E45/$E$7)</f>
        <v/>
      </c>
      <c r="G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</row>
  </sheetData>
  <scenarios current="15" show="15">
    <scenario name="USER_01" locked="true" count="2" user="Calc">
      <inputCells r="C5" val=""/>
      <inputCells r="C6" val=""/>
    </scenario>
    <scenario name="USER_02" locked="true" count="2" user="Calc">
      <inputCells r="D1" val="&lt;-- Enter company name here "/>
      <inputCells r="F1" val="&lt;-- Enter the period ending date here     "/>
    </scenario>
    <scenario name="USER_03" locked="true" count="2" user="Calc">
      <inputCells r="E5" val=""/>
      <inputCells r="E6" val=""/>
    </scenario>
    <scenario name="USER_04" locked="true" count="2" user="Calc">
      <inputCells r="C10" val=""/>
      <inputCells r="C11" val=""/>
    </scenario>
    <scenario name="USER_05" locked="true" count="2" user="Calc">
      <inputCells r="E10" val=""/>
      <inputCells r="E11" val=""/>
    </scenario>
    <scenario name="USER_06" locked="true" count="1" user="Calc">
      <inputCells r="C13" val=""/>
    </scenario>
    <scenario name="USER_07" locked="true" count="1" user="Calc">
      <inputCells r="E13" val=""/>
    </scenario>
    <scenario name="USER_08" locked="true" count="4" user="Calc">
      <inputCells r="C19" val=""/>
      <inputCells r="C20" val=""/>
      <inputCells r="C21" val=""/>
      <inputCells r="C22" val=""/>
    </scenario>
    <scenario name="USER_09" locked="true" count="4" user="Calc">
      <inputCells r="E19" val=""/>
      <inputCells r="E20" val=""/>
      <inputCells r="E21" val=""/>
      <inputCells r="E22" val=""/>
    </scenario>
    <scenario name="USER_10" locked="true" count="13" user="Calc">
      <inputCells r="C25" val=""/>
      <inputCells r="C26" val=""/>
      <inputCells r="C27" val=""/>
      <inputCells r="C28" val=""/>
      <inputCells r="C29" val=""/>
      <inputCells r="C30" val=""/>
      <inputCells r="C31" val=""/>
      <inputCells r="C32" val=""/>
      <inputCells r="C33" val=""/>
      <inputCells r="C34" val=""/>
      <inputCells r="C35" val=""/>
      <inputCells r="C36" val=""/>
      <inputCells r="C37" val=""/>
    </scenario>
    <scenario name="USER_11" locked="true" count="13" user="Calc">
      <inputCells r="E25" val=""/>
      <inputCells r="E26" val=""/>
      <inputCells r="E27" val=""/>
      <inputCells r="E28" val=""/>
      <inputCells r="E29" val=""/>
      <inputCells r="E30" val=""/>
      <inputCells r="E31" val=""/>
      <inputCells r="E32" val=""/>
      <inputCells r="E33" val=""/>
      <inputCells r="E34" val=""/>
      <inputCells r="E35" val=""/>
      <inputCells r="E36" val=""/>
      <inputCells r="E37" val=""/>
    </scenario>
    <scenario name="USER_13" locked="true" count="1" user="Calc">
      <inputCells r="C41" val=""/>
    </scenario>
    <scenario name="USER_14" locked="true" count="1" user="Calc">
      <inputCells r="E41" val=""/>
    </scenario>
    <scenario name="USER_15" locked="true" count="2" user="Calc">
      <inputCells r="C43" val=""/>
      <inputCells r="C44" val=""/>
    </scenario>
    <scenario name="USER_16" locked="true" count="2" user="Calc">
      <inputCells r="E43" val=""/>
      <inputCells r="E44" val=""/>
    </scenario>
    <scenario name="EXAMPLE_01" locked="false" count="2" user="Calc">
      <inputCells r="C5" val="500"/>
      <inputCells r="C6" val="200"/>
    </scenario>
    <scenario name="EXAMPLE_02" locked="false" count="2" user="Calc">
      <inputCells r="D1" val="Tick-Tock Clocks, Inc."/>
      <inputCells r="F1" val="For Period Ending June 30, 2001"/>
    </scenario>
    <scenario name="EXAMPLE_03" locked="false" count="2" user="Calc">
      <inputCells r="E5" val="2500"/>
      <inputCells r="E6" val="500"/>
    </scenario>
    <scenario name="EXAMPLE_04" locked="false" count="2" user="Calc">
      <inputCells r="C10" val="350"/>
      <inputCells r="C11" val="120"/>
    </scenario>
    <scenario name="EXAMPLE_05" locked="false" count="2" user="Calc">
      <inputCells r="E10" val="240"/>
      <inputCells r="E11" val="900"/>
    </scenario>
    <scenario name="EXAMPLE_06" locked="false" count="1" user="Calc">
      <inputCells r="C13" val="360"/>
    </scenario>
    <scenario name="EXAMPLE_07" locked="false" count="1" user="Calc">
      <inputCells r="E13" val="360"/>
    </scenario>
    <scenario name="EXAMPLE_08" locked="false" count="4" user="Calc">
      <inputCells r="C19" val="35"/>
      <inputCells r="C20" val="12"/>
      <inputCells r="C21" val="10"/>
      <inputCells r="C22" val="14"/>
    </scenario>
    <scenario name="EXAMPLE_09" locked="false" count="4" user="Calc">
      <inputCells r="E19" val="130"/>
      <inputCells r="E20" val="80"/>
      <inputCells r="E21" val="60"/>
      <inputCells r="E22" val="120"/>
    </scenario>
    <scenario name="EXAMPLE_10" locked="false" count="13" user="Calc">
      <inputCells r="C25" val="12"/>
      <inputCells r="C26" val="3"/>
      <inputCells r="C27" val="2"/>
      <inputCells r="C28" val="2"/>
      <inputCells r="C29" val="12"/>
      <inputCells r="C30" val="2"/>
      <inputCells r="C31" val="1"/>
      <inputCells r="C32" val="1"/>
      <inputCells r="C33" val="2"/>
      <inputCells r="C34" val="1"/>
      <inputCells r="C35" val="4"/>
      <inputCells r="C36" val="2"/>
      <inputCells r="C37" val="1"/>
    </scenario>
    <scenario name="EXAMPLE_11" locked="false" count="13" user="Calc">
      <inputCells r="E25" val="130"/>
      <inputCells r="E26" val="31"/>
      <inputCells r="E27" val="23"/>
      <inputCells r="E28" val="1"/>
      <inputCells r="E29" val="23"/>
      <inputCells r="E30" val="30"/>
      <inputCells r="E31" val="16"/>
      <inputCells r="E32" val="8"/>
      <inputCells r="E33" val="4"/>
      <inputCells r="E34" val="11"/>
      <inputCells r="E35" val="49"/>
      <inputCells r="E36" val="31"/>
      <inputCells r="E37" val="10"/>
    </scenario>
    <scenario name="EXAMPLE_13" locked="false" count="1" user="Calc">
      <inputCells r="C41" val="22"/>
    </scenario>
    <scenario name="EXAMPLE_14" locked="false" count="1" user="Calc">
      <inputCells r="E41" val="135"/>
    </scenario>
    <scenario name="EXAMPLE_15" locked="false" count="2" user="Calc">
      <inputCells r="C43" val="0"/>
      <inputCells r="C44" val="0"/>
    </scenario>
    <scenario name="EXAMPLE_16" locked="false" count="2" user="Calc">
      <inputCells r="E43" val="0"/>
      <inputCells r="E44" val="0"/>
    </scenario>
  </scenarios>
  <mergeCells count="11">
    <mergeCell ref="B3:B4"/>
    <mergeCell ref="C3:D3"/>
    <mergeCell ref="E3:F3"/>
    <mergeCell ref="B8:B9"/>
    <mergeCell ref="C8:D8"/>
    <mergeCell ref="E8:F8"/>
    <mergeCell ref="B16:B17"/>
    <mergeCell ref="C16:D16"/>
    <mergeCell ref="E16:F16"/>
    <mergeCell ref="B18:F18"/>
    <mergeCell ref="B24:F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2" style="33" width="8.82"/>
  </cols>
  <sheetData>
    <row r="1" customFormat="false" ht="12" hidden="false" customHeight="false" outlineLevel="0" collapsed="false">
      <c r="A1" s="0" t="s">
        <v>47</v>
      </c>
      <c r="B1" s="0"/>
    </row>
    <row r="2" customFormat="false" ht="12" hidden="false" customHeight="false" outlineLevel="0" collapsed="false">
      <c r="A2" s="0" t="s">
        <v>48</v>
      </c>
      <c r="B2" s="33" t="b">
        <f aca="false">FALSE()</f>
        <v>0</v>
      </c>
    </row>
    <row r="3" customFormat="false" ht="12" hidden="false" customHeight="false" outlineLevel="0" collapsed="false">
      <c r="A3" s="0" t="s">
        <v>49</v>
      </c>
    </row>
    <row r="4" customFormat="false" ht="12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53Z</dcterms:created>
  <dc:creator/>
  <dc:description/>
  <cp:keywords/>
  <dc:language>en-US</dc:language>
  <cp:lastModifiedBy>Laurel Yan</cp:lastModifiedBy>
  <cp:lastPrinted>2005-02-16T23:28:46Z</cp:lastPrinted>
  <dcterms:modified xsi:type="dcterms:W3CDTF">2014-03-25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11033</vt:lpwstr>
  </property>
</Properties>
</file>