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ed Income Stat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Projected Income Statement </t>
  </si>
  <si>
    <t xml:space="preserve">Ref # or Name of the Firm:                                                                    for the 12 Months Beginning  : </t>
  </si>
  <si>
    <t xml:space="preserve">Months</t>
  </si>
  <si>
    <t xml:space="preserve">Total Revenue</t>
  </si>
  <si>
    <t xml:space="preserve">Cost of Goods Sold</t>
  </si>
  <si>
    <t xml:space="preserve">Gross Profit</t>
  </si>
  <si>
    <t xml:space="preserve">Admin Salaries/Bonuses</t>
  </si>
  <si>
    <t xml:space="preserve">Rent/Mortgage</t>
  </si>
  <si>
    <t xml:space="preserve">Equipment Rental</t>
  </si>
  <si>
    <t xml:space="preserve">Contract Labor</t>
  </si>
  <si>
    <t xml:space="preserve">Marketing/Advertising</t>
  </si>
  <si>
    <t xml:space="preserve">Accounting &amp; Legal</t>
  </si>
  <si>
    <t xml:space="preserve">Insurance-Business</t>
  </si>
  <si>
    <t xml:space="preserve">Insurance-Health</t>
  </si>
  <si>
    <t xml:space="preserve">Travel</t>
  </si>
  <si>
    <t xml:space="preserve">Vehicles</t>
  </si>
  <si>
    <t xml:space="preserve">Depreciation</t>
  </si>
  <si>
    <t xml:space="preserve">Repairs &amp; Maintenance</t>
  </si>
  <si>
    <t xml:space="preserve">Licenses</t>
  </si>
  <si>
    <t xml:space="preserve">Taxes-Payroll</t>
  </si>
  <si>
    <t xml:space="preserve">Taxes-Other</t>
  </si>
  <si>
    <t xml:space="preserve">Telephone</t>
  </si>
  <si>
    <t xml:space="preserve">Entertainment</t>
  </si>
  <si>
    <t xml:space="preserve">Dues &amp; Subscriptions</t>
  </si>
  <si>
    <t xml:space="preserve">Utilities</t>
  </si>
  <si>
    <t xml:space="preserve">Office Supplies</t>
  </si>
  <si>
    <t xml:space="preserve">Interest</t>
  </si>
  <si>
    <t xml:space="preserve">Postage</t>
  </si>
  <si>
    <t xml:space="preserve">Miscellaneous</t>
  </si>
  <si>
    <t xml:space="preserve">Other:</t>
  </si>
  <si>
    <t xml:space="preserve">Total Expenses</t>
  </si>
  <si>
    <t xml:space="preserve">Pre-Tax Profit (Los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23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3120</xdr:colOff>
      <xdr:row>39</xdr:row>
      <xdr:rowOff>57240</xdr:rowOff>
    </xdr:from>
    <xdr:to>
      <xdr:col>7</xdr:col>
      <xdr:colOff>261720</xdr:colOff>
      <xdr:row>41</xdr:row>
      <xdr:rowOff>95400</xdr:rowOff>
    </xdr:to>
    <xdr:sp>
      <xdr:nvSpPr>
        <xdr:cNvPr id="0" name="Text Box 1"/>
        <xdr:cNvSpPr/>
      </xdr:nvSpPr>
      <xdr:spPr>
        <a:xfrm>
          <a:off x="2716920" y="6010200"/>
          <a:ext cx="257400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normal" topLeftCell="A58" colorId="64" zoomScale="89" zoomScaleNormal="89" zoomScalePageLayoutView="100" workbookViewId="0">
      <selection pane="topLeft" activeCell="A40" activeCellId="0" sqref="A4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3" min="2" style="0" width="7.85"/>
    <col collapsed="false" customWidth="true" hidden="false" outlineLevel="0" max="4" min="4" style="0" width="13.85"/>
    <col collapsed="false" customWidth="true" hidden="false" outlineLevel="0" max="5" min="5" style="0" width="5.41"/>
    <col collapsed="false" customWidth="true" hidden="false" outlineLevel="0" max="6" min="6" style="0" width="5.85"/>
    <col collapsed="false" customWidth="true" hidden="false" outlineLevel="0" max="7" min="7" style="0" width="6.7"/>
    <col collapsed="false" customWidth="true" hidden="false" outlineLevel="0" max="8" min="8" style="0" width="5.99"/>
    <col collapsed="false" customWidth="true" hidden="false" outlineLevel="0" max="9" min="9" style="0" width="6.85"/>
    <col collapsed="false" customWidth="true" hidden="false" outlineLevel="0" max="11" min="10" style="0" width="6.7"/>
    <col collapsed="false" customWidth="true" hidden="false" outlineLevel="0" max="13" min="12" style="0" width="6.41"/>
    <col collapsed="false" customWidth="true" hidden="false" outlineLevel="0" max="14" min="14" style="0" width="7.42"/>
    <col collapsed="false" customWidth="true" hidden="false" outlineLevel="0" max="15" min="15" style="0" width="7.14"/>
    <col collapsed="false" customWidth="true" hidden="false" outlineLevel="0" max="16" min="16" style="0" width="6.13"/>
  </cols>
  <sheetData>
    <row r="1" customFormat="false" ht="15" hidden="false" customHeight="true" outlineLevel="0" collapsed="false"/>
    <row r="2" customFormat="false" ht="18.75" hidden="false" customHeight="true" outlineLevel="0" collapsed="false"/>
    <row r="3" customFormat="false" ht="20.25" hidden="false" customHeight="true" outlineLevel="0" collapsed="false"/>
    <row r="7" customFormat="false" ht="2.25" hidden="false" customHeight="true" outlineLevel="0" collapsed="false"/>
    <row r="9" customFormat="false" ht="2.25" hidden="false" customHeight="true" outlineLevel="0" collapsed="false"/>
    <row r="36" customFormat="false" ht="2.25" hidden="false" customHeight="true" outlineLevel="0" collapsed="false"/>
    <row r="39" customFormat="false" ht="12.75" hidden="true" customHeight="false" outlineLevel="0" collapsed="false"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39.75" hidden="false" customHeight="true" outlineLevel="0" collapsed="false">
      <c r="D40" s="2" t="s">
        <v>0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12.75" hidden="false" customHeight="false" outlineLevel="0" collapsed="false">
      <c r="D41" s="3" t="s">
        <v>1</v>
      </c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2.75" hidden="false" customHeight="true" outlineLevel="0" collapsed="false">
      <c r="A42" s="4"/>
      <c r="B42" s="4"/>
      <c r="C42" s="4"/>
      <c r="D42" s="5"/>
      <c r="E42" s="6" t="s">
        <v>2</v>
      </c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</row>
    <row r="43" customFormat="false" ht="12.75" hidden="false" customHeight="false" outlineLevel="0" collapsed="false">
      <c r="A43" s="4"/>
      <c r="B43" s="4"/>
      <c r="C43" s="4"/>
      <c r="D43" s="5"/>
      <c r="E43" s="6" t="n">
        <v>1</v>
      </c>
      <c r="F43" s="6" t="n">
        <v>2</v>
      </c>
      <c r="G43" s="6" t="n">
        <v>3</v>
      </c>
      <c r="H43" s="6" t="n">
        <v>4</v>
      </c>
      <c r="I43" s="6" t="n">
        <v>5</v>
      </c>
      <c r="J43" s="6" t="n">
        <v>6</v>
      </c>
      <c r="K43" s="6" t="n">
        <v>7</v>
      </c>
      <c r="L43" s="6" t="n">
        <v>8</v>
      </c>
      <c r="M43" s="6" t="n">
        <v>9</v>
      </c>
      <c r="N43" s="6" t="n">
        <v>10</v>
      </c>
      <c r="O43" s="6" t="n">
        <v>11</v>
      </c>
      <c r="P43" s="6" t="n">
        <v>12</v>
      </c>
    </row>
    <row r="44" customFormat="false" ht="30" hidden="false" customHeight="false" outlineLevel="0" collapsed="false">
      <c r="D44" s="7" t="s">
        <v>3</v>
      </c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</row>
    <row r="45" customFormat="false" ht="14.25" hidden="false" customHeight="false" outlineLevel="0" collapsed="false">
      <c r="D45" s="9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</row>
    <row r="46" customFormat="false" ht="30" hidden="false" customHeight="false" outlineLevel="0" collapsed="false">
      <c r="D46" s="7" t="s">
        <v>4</v>
      </c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</row>
    <row r="47" customFormat="false" ht="14.25" hidden="false" customHeight="false" outlineLevel="0" collapsed="false">
      <c r="D47" s="9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</row>
    <row r="48" customFormat="false" ht="15" hidden="false" customHeight="false" outlineLevel="0" collapsed="false">
      <c r="D48" s="11" t="s">
        <v>5</v>
      </c>
      <c r="E48" s="12" t="n">
        <f aca="false">E44-E46</f>
        <v>0</v>
      </c>
      <c r="F48" s="12" t="n">
        <f aca="false">F44-F46</f>
        <v>0</v>
      </c>
      <c r="G48" s="12" t="n">
        <f aca="false">G44-G46</f>
        <v>0</v>
      </c>
      <c r="H48" s="12" t="n">
        <f aca="false">H44-H46</f>
        <v>0</v>
      </c>
      <c r="I48" s="12" t="n">
        <f aca="false">I44-I46</f>
        <v>0</v>
      </c>
      <c r="J48" s="12" t="n">
        <f aca="false">J44-J46</f>
        <v>0</v>
      </c>
      <c r="K48" s="12" t="n">
        <f aca="false">K44-K46</f>
        <v>0</v>
      </c>
      <c r="L48" s="12" t="n">
        <f aca="false">L44-L46</f>
        <v>0</v>
      </c>
      <c r="M48" s="12" t="n">
        <f aca="false">M44-M46</f>
        <v>0</v>
      </c>
      <c r="N48" s="12" t="n">
        <f aca="false">N44-N46</f>
        <v>0</v>
      </c>
      <c r="O48" s="12" t="n">
        <f aca="false">O44-O46</f>
        <v>0</v>
      </c>
      <c r="P48" s="12" t="n">
        <f aca="false">P44-P46</f>
        <v>0</v>
      </c>
    </row>
    <row r="49" customFormat="false" ht="42.75" hidden="false" customHeight="false" outlineLevel="0" collapsed="false">
      <c r="D49" s="13" t="s">
        <v>6</v>
      </c>
      <c r="E49" s="14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</row>
    <row r="50" customFormat="false" ht="28.5" hidden="false" customHeight="false" outlineLevel="0" collapsed="false">
      <c r="D50" s="13" t="s">
        <v>7</v>
      </c>
      <c r="E50" s="14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</row>
    <row r="51" customFormat="false" ht="28.5" hidden="false" customHeight="false" outlineLevel="0" collapsed="false">
      <c r="D51" s="13" t="s">
        <v>8</v>
      </c>
      <c r="E51" s="14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</row>
    <row r="52" customFormat="false" ht="28.5" hidden="false" customHeight="false" outlineLevel="0" collapsed="false">
      <c r="D52" s="13" t="s">
        <v>9</v>
      </c>
      <c r="E52" s="14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</row>
    <row r="53" customFormat="false" ht="28.5" hidden="false" customHeight="false" outlineLevel="0" collapsed="false">
      <c r="D53" s="13" t="s">
        <v>10</v>
      </c>
      <c r="E53" s="14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</row>
    <row r="54" customFormat="false" ht="28.5" hidden="false" customHeight="false" outlineLevel="0" collapsed="false">
      <c r="D54" s="13" t="s">
        <v>11</v>
      </c>
      <c r="E54" s="14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</row>
    <row r="55" customFormat="false" ht="28.5" hidden="false" customHeight="false" outlineLevel="0" collapsed="false">
      <c r="D55" s="13" t="s">
        <v>12</v>
      </c>
      <c r="E55" s="14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</row>
    <row r="56" customFormat="false" ht="28.5" hidden="false" customHeight="false" outlineLevel="0" collapsed="false">
      <c r="D56" s="13" t="s">
        <v>13</v>
      </c>
      <c r="E56" s="14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</row>
    <row r="57" customFormat="false" ht="14.25" hidden="false" customHeight="false" outlineLevel="0" collapsed="false">
      <c r="D57" s="13" t="s">
        <v>14</v>
      </c>
      <c r="E57" s="14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</row>
    <row r="58" customFormat="false" ht="14.25" hidden="false" customHeight="false" outlineLevel="0" collapsed="false">
      <c r="D58" s="13" t="s">
        <v>15</v>
      </c>
      <c r="E58" s="14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</row>
    <row r="59" customFormat="false" ht="14.25" hidden="false" customHeight="false" outlineLevel="0" collapsed="false">
      <c r="D59" s="13" t="s">
        <v>16</v>
      </c>
      <c r="E59" s="14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</row>
    <row r="60" customFormat="false" ht="28.5" hidden="false" customHeight="false" outlineLevel="0" collapsed="false">
      <c r="D60" s="13" t="s">
        <v>17</v>
      </c>
      <c r="E60" s="14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</row>
    <row r="61" customFormat="false" ht="14.25" hidden="false" customHeight="false" outlineLevel="0" collapsed="false">
      <c r="D61" s="13" t="s">
        <v>18</v>
      </c>
      <c r="E61" s="14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</row>
    <row r="62" customFormat="false" ht="14.25" hidden="false" customHeight="false" outlineLevel="0" collapsed="false">
      <c r="D62" s="13" t="s">
        <v>19</v>
      </c>
      <c r="E62" s="14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</row>
    <row r="63" customFormat="false" ht="14.25" hidden="false" customHeight="false" outlineLevel="0" collapsed="false">
      <c r="D63" s="13" t="s">
        <v>20</v>
      </c>
      <c r="E63" s="14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</row>
    <row r="64" customFormat="false" ht="14.25" hidden="false" customHeight="false" outlineLevel="0" collapsed="false">
      <c r="D64" s="13" t="s">
        <v>21</v>
      </c>
      <c r="E64" s="14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</row>
    <row r="65" customFormat="false" ht="28.5" hidden="false" customHeight="false" outlineLevel="0" collapsed="false">
      <c r="D65" s="13" t="s">
        <v>22</v>
      </c>
      <c r="E65" s="14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</row>
    <row r="66" customFormat="false" ht="28.5" hidden="false" customHeight="false" outlineLevel="0" collapsed="false">
      <c r="D66" s="13" t="s">
        <v>23</v>
      </c>
      <c r="E66" s="14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</row>
    <row r="67" customFormat="false" ht="14.25" hidden="false" customHeight="false" outlineLevel="0" collapsed="false">
      <c r="D67" s="13" t="s">
        <v>24</v>
      </c>
      <c r="E67" s="14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</row>
    <row r="68" customFormat="false" ht="28.5" hidden="false" customHeight="false" outlineLevel="0" collapsed="false">
      <c r="D68" s="13" t="s">
        <v>25</v>
      </c>
      <c r="E68" s="14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</row>
    <row r="69" customFormat="false" ht="14.25" hidden="false" customHeight="false" outlineLevel="0" collapsed="false">
      <c r="D69" s="13" t="s">
        <v>26</v>
      </c>
      <c r="E69" s="14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</row>
    <row r="70" customFormat="false" ht="14.25" hidden="false" customHeight="false" outlineLevel="0" collapsed="false">
      <c r="D70" s="13" t="s">
        <v>27</v>
      </c>
      <c r="E70" s="14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</row>
    <row r="71" customFormat="false" ht="28.5" hidden="false" customHeight="false" outlineLevel="0" collapsed="false">
      <c r="D71" s="13" t="s">
        <v>28</v>
      </c>
      <c r="E71" s="14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</row>
    <row r="72" customFormat="false" ht="14.25" hidden="false" customHeight="false" outlineLevel="0" collapsed="false">
      <c r="D72" s="13" t="s">
        <v>29</v>
      </c>
      <c r="E72" s="14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</row>
    <row r="73" customFormat="false" ht="30" hidden="false" customHeight="false" outlineLevel="0" collapsed="false">
      <c r="D73" s="16" t="s">
        <v>30</v>
      </c>
      <c r="E73" s="17" t="n">
        <f aca="false">SUM(E49:E72)</f>
        <v>0</v>
      </c>
      <c r="F73" s="17" t="n">
        <f aca="false">SUM(F49:F72)</f>
        <v>0</v>
      </c>
      <c r="G73" s="17" t="n">
        <f aca="false">SUM(G49:G72)</f>
        <v>0</v>
      </c>
      <c r="H73" s="17" t="n">
        <f aca="false">SUM(H49:H72)</f>
        <v>0</v>
      </c>
      <c r="I73" s="17" t="n">
        <f aca="false">SUM(I49:I72)</f>
        <v>0</v>
      </c>
      <c r="J73" s="17" t="n">
        <f aca="false">SUM(J49:J72)</f>
        <v>0</v>
      </c>
      <c r="K73" s="17" t="n">
        <f aca="false">SUM(K49:K72)</f>
        <v>0</v>
      </c>
      <c r="L73" s="17" t="n">
        <f aca="false">SUM(L49:L72)</f>
        <v>0</v>
      </c>
      <c r="M73" s="17" t="n">
        <f aca="false">SUM(M49:M72)</f>
        <v>0</v>
      </c>
      <c r="N73" s="17" t="n">
        <f aca="false">SUM(N49:N72)</f>
        <v>0</v>
      </c>
      <c r="O73" s="17" t="n">
        <f aca="false">SUM(O49:O72)</f>
        <v>0</v>
      </c>
      <c r="P73" s="17" t="n">
        <f aca="false">SUM(P49:P72)</f>
        <v>0</v>
      </c>
    </row>
    <row r="74" customFormat="false" ht="14.25" hidden="false" customHeight="false" outlineLevel="0" collapsed="false">
      <c r="D74" s="9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</row>
    <row r="75" customFormat="false" ht="30" hidden="false" customHeight="false" outlineLevel="0" collapsed="false">
      <c r="D75" s="7" t="s">
        <v>31</v>
      </c>
      <c r="E75" s="19" t="n">
        <f aca="false">E48-E73</f>
        <v>0</v>
      </c>
      <c r="F75" s="19" t="n">
        <f aca="false">F48-F73</f>
        <v>0</v>
      </c>
      <c r="G75" s="19" t="n">
        <f aca="false">G48-G73</f>
        <v>0</v>
      </c>
      <c r="H75" s="19" t="n">
        <f aca="false">H48-H73</f>
        <v>0</v>
      </c>
      <c r="I75" s="19" t="n">
        <f aca="false">I48-I73</f>
        <v>0</v>
      </c>
      <c r="J75" s="19" t="n">
        <f aca="false">J48-J73</f>
        <v>0</v>
      </c>
      <c r="K75" s="19" t="n">
        <f aca="false">K48-K73</f>
        <v>0</v>
      </c>
      <c r="L75" s="19" t="n">
        <f aca="false">L48-L73</f>
        <v>0</v>
      </c>
      <c r="M75" s="19" t="n">
        <f aca="false">M48-M73</f>
        <v>0</v>
      </c>
      <c r="N75" s="19" t="n">
        <f aca="false">N48-N73</f>
        <v>0</v>
      </c>
      <c r="O75" s="19" t="n">
        <f aca="false">O48-O73</f>
        <v>0</v>
      </c>
      <c r="P75" s="19" t="n">
        <f aca="false">P48-P73</f>
        <v>0</v>
      </c>
    </row>
  </sheetData>
  <mergeCells count="5">
    <mergeCell ref="D39:P39"/>
    <mergeCell ref="D40:P40"/>
    <mergeCell ref="D41:P41"/>
    <mergeCell ref="D42:D43"/>
    <mergeCell ref="E42:P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avetz Publishing, Inc.</dc:creator>
  <dc:description>Business Plan Template by Savetz Publishing, Inc.  Download a Business Plan Template, open it in Microsoft Excel, enter your information to customize it, and print your personalized Business Plan.</dc:description>
  <cp:keywords>business plan template xls</cp:keywords>
  <dc:language>en-US</dc:language>
  <cp:lastModifiedBy>BB Labs Pvt Ltd</cp:lastModifiedBy>
  <cp:lastPrinted>2011-01-18T03:17:52Z</cp:lastPrinted>
  <dcterms:modified xsi:type="dcterms:W3CDTF">2015-03-17T19:13:47Z</dcterms:modified>
  <cp:revision>0</cp:revision>
  <dc:subject>business plan template</dc:subject>
  <dc:title>Business Plan Template:  Projected_Income_Statement.xls</dc:title>
</cp:coreProperties>
</file>